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- Revenue" sheetId="1" state="visible" r:id="rId2"/>
  </sheets>
  <definedNames>
    <definedName function="false" hidden="false" localSheetId="0" name="_xlnm.Print_Area" vbProcedure="false">'4 - Revenue'!$A$1:$K$85</definedName>
    <definedName function="false" hidden="false" localSheetId="0" name="_xlnm.Print_Titles" vbProcedure="false">'4 -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Table 4 - Revenue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Local Revenue</t>
  </si>
  <si>
    <t xml:space="preserve">State Revenue</t>
  </si>
  <si>
    <t xml:space="preserve">Federal Revenue</t>
  </si>
  <si>
    <t xml:space="preserve">Other Revenue</t>
  </si>
  <si>
    <t xml:space="preserve">Total Operating Revenue</t>
  </si>
  <si>
    <t xml:space="preserve">Percent Local</t>
  </si>
  <si>
    <t xml:space="preserve">Percent State</t>
  </si>
  <si>
    <t xml:space="preserve">Percent Federal</t>
  </si>
  <si>
    <t xml:space="preserve">Percent 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NR</t>
  </si>
  <si>
    <t xml:space="preserve">Apalachicola Municipal Library</t>
  </si>
  <si>
    <t xml:space="preserve">Florida, FY 2009-2010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"/>
    <numFmt numFmtId="170" formatCode="0%"/>
    <numFmt numFmtId="171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2.42"/>
    <col collapsed="false" customWidth="true" hidden="false" outlineLevel="0" max="6" min="6" style="0" width="22.99"/>
    <col collapsed="false" customWidth="true" hidden="false" outlineLevel="0" max="7" min="7" style="0" width="22.28"/>
    <col collapsed="false" customWidth="true" hidden="false" outlineLevel="0" max="11" min="8" style="0" width="11.56"/>
  </cols>
  <sheetData>
    <row r="1" customFormat="false" ht="19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57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13.5" hidden="false" customHeight="false" outlineLevel="0" collapsed="false">
      <c r="A5" s="14" t="s">
        <v>14</v>
      </c>
      <c r="B5" s="15" t="n">
        <v>2147079</v>
      </c>
      <c r="C5" s="16" t="n">
        <v>72372325</v>
      </c>
      <c r="D5" s="16" t="n">
        <v>1673627</v>
      </c>
      <c r="E5" s="16" t="n">
        <v>0</v>
      </c>
      <c r="F5" s="16" t="n">
        <v>2103163</v>
      </c>
      <c r="G5" s="16" t="n">
        <v>76149115</v>
      </c>
      <c r="H5" s="17" t="n">
        <v>0.9504027</v>
      </c>
      <c r="I5" s="17" t="n">
        <v>0.0219783</v>
      </c>
      <c r="J5" s="17" t="n">
        <v>0</v>
      </c>
      <c r="K5" s="17" t="n">
        <v>0.027619</v>
      </c>
    </row>
    <row r="6" customFormat="false" ht="13.5" hidden="false" customHeight="false" outlineLevel="0" collapsed="false">
      <c r="A6" s="14" t="s">
        <v>15</v>
      </c>
      <c r="B6" s="15" t="n">
        <v>1748066</v>
      </c>
      <c r="C6" s="16" t="n">
        <v>58365428</v>
      </c>
      <c r="D6" s="16" t="n">
        <v>1846602</v>
      </c>
      <c r="E6" s="16" t="n">
        <v>702139</v>
      </c>
      <c r="F6" s="16" t="n">
        <v>1641388</v>
      </c>
      <c r="G6" s="16" t="n">
        <v>62555557</v>
      </c>
      <c r="H6" s="17" t="n">
        <v>0.9330175</v>
      </c>
      <c r="I6" s="17" t="n">
        <v>0.0295194</v>
      </c>
      <c r="J6" s="17" t="n">
        <v>0.0112242</v>
      </c>
      <c r="K6" s="17" t="n">
        <v>0.0262389</v>
      </c>
    </row>
    <row r="7" customFormat="false" ht="13.5" hidden="false" customHeight="false" outlineLevel="0" collapsed="false">
      <c r="A7" s="14" t="s">
        <v>16</v>
      </c>
      <c r="B7" s="15" t="n">
        <v>1229226</v>
      </c>
      <c r="C7" s="16" t="n">
        <v>38961926</v>
      </c>
      <c r="D7" s="16" t="n">
        <v>910388</v>
      </c>
      <c r="E7" s="16" t="n">
        <v>24500</v>
      </c>
      <c r="F7" s="16" t="n">
        <v>2106495</v>
      </c>
      <c r="G7" s="16" t="n">
        <v>42003309</v>
      </c>
      <c r="H7" s="17" t="n">
        <v>0.9275918</v>
      </c>
      <c r="I7" s="17" t="n">
        <v>0.0216742</v>
      </c>
      <c r="J7" s="17" t="n">
        <v>0.0005833</v>
      </c>
      <c r="K7" s="17" t="n">
        <v>0.0501507</v>
      </c>
    </row>
    <row r="8" customFormat="false" ht="13.5" hidden="false" customHeight="false" outlineLevel="0" collapsed="false">
      <c r="A8" s="14" t="s">
        <v>17</v>
      </c>
      <c r="B8" s="15" t="n">
        <v>1102353</v>
      </c>
      <c r="C8" s="16" t="n">
        <v>32809470</v>
      </c>
      <c r="D8" s="16" t="n">
        <v>813962</v>
      </c>
      <c r="E8" s="16" t="n">
        <v>225075</v>
      </c>
      <c r="F8" s="16" t="n">
        <v>2438526</v>
      </c>
      <c r="G8" s="16" t="n">
        <v>36287033</v>
      </c>
      <c r="H8" s="17" t="n">
        <v>0.9041651</v>
      </c>
      <c r="I8" s="17" t="n">
        <v>0.0224312</v>
      </c>
      <c r="J8" s="17" t="n">
        <v>0.0062026</v>
      </c>
      <c r="K8" s="17" t="n">
        <v>0.067201</v>
      </c>
    </row>
    <row r="9" customFormat="false" ht="13.5" hidden="false" customHeight="false" outlineLevel="0" collapsed="false">
      <c r="A9" s="14" t="s">
        <v>18</v>
      </c>
      <c r="B9" s="15" t="n">
        <v>893496</v>
      </c>
      <c r="C9" s="16" t="n">
        <v>27174567</v>
      </c>
      <c r="D9" s="16" t="n">
        <v>699992</v>
      </c>
      <c r="E9" s="16" t="n">
        <v>39356</v>
      </c>
      <c r="F9" s="16" t="n">
        <v>1335392</v>
      </c>
      <c r="G9" s="16" t="n">
        <v>29249307</v>
      </c>
      <c r="H9" s="17" t="n">
        <v>0.929067</v>
      </c>
      <c r="I9" s="17" t="n">
        <v>0.0239319</v>
      </c>
      <c r="J9" s="17" t="n">
        <v>0.0013455</v>
      </c>
      <c r="K9" s="17" t="n">
        <v>0.0456555</v>
      </c>
    </row>
    <row r="10" customFormat="false" ht="13.5" hidden="false" customHeight="false" outlineLevel="0" collapsed="false">
      <c r="A10" s="14" t="s">
        <v>19</v>
      </c>
      <c r="B10" s="15" t="n">
        <v>876834</v>
      </c>
      <c r="C10" s="16" t="n">
        <v>36004916</v>
      </c>
      <c r="D10" s="16" t="n">
        <v>889077</v>
      </c>
      <c r="E10" s="16" t="n">
        <v>0</v>
      </c>
      <c r="F10" s="16" t="n">
        <v>1961407</v>
      </c>
      <c r="G10" s="16" t="n">
        <v>38855400</v>
      </c>
      <c r="H10" s="17" t="n">
        <v>0.9266387</v>
      </c>
      <c r="I10" s="17" t="n">
        <v>0.0228817</v>
      </c>
      <c r="J10" s="17" t="n">
        <v>0</v>
      </c>
      <c r="K10" s="17" t="n">
        <v>0.0504797</v>
      </c>
    </row>
    <row r="11" customFormat="false" ht="13.5" hidden="false" customHeight="false" outlineLevel="0" collapsed="false">
      <c r="A11" s="14" t="s">
        <v>20</v>
      </c>
      <c r="B11" s="15" t="n">
        <v>864263</v>
      </c>
      <c r="C11" s="16" t="n">
        <v>41352768</v>
      </c>
      <c r="D11" s="16" t="n">
        <v>819841</v>
      </c>
      <c r="E11" s="16" t="n">
        <v>78512</v>
      </c>
      <c r="F11" s="16" t="n">
        <v>323029</v>
      </c>
      <c r="G11" s="16" t="n">
        <v>42574150</v>
      </c>
      <c r="H11" s="17" t="n">
        <v>0.9713117</v>
      </c>
      <c r="I11" s="17" t="n">
        <v>0.0192568</v>
      </c>
      <c r="J11" s="17" t="n">
        <v>0.0018441</v>
      </c>
      <c r="K11" s="17" t="n">
        <v>0.0075874</v>
      </c>
    </row>
    <row r="12" customFormat="false" ht="13.5" hidden="false" customHeight="false" outlineLevel="0" collapsed="false">
      <c r="A12" s="14" t="s">
        <v>21</v>
      </c>
      <c r="B12" s="15" t="n">
        <v>618754</v>
      </c>
      <c r="C12" s="16" t="n">
        <v>15658547</v>
      </c>
      <c r="D12" s="16" t="n">
        <v>631092</v>
      </c>
      <c r="E12" s="16" t="n">
        <v>2500</v>
      </c>
      <c r="F12" s="16" t="n">
        <v>1088755</v>
      </c>
      <c r="G12" s="16" t="n">
        <v>17380894</v>
      </c>
      <c r="H12" s="17" t="n">
        <v>0.9009057</v>
      </c>
      <c r="I12" s="17" t="n">
        <v>0.0363095</v>
      </c>
      <c r="J12" s="17" t="n">
        <v>0.0001438</v>
      </c>
      <c r="K12" s="17" t="n">
        <v>0.0626409</v>
      </c>
    </row>
    <row r="13" customFormat="false" ht="13.5" hidden="false" customHeight="false" outlineLevel="0" collapsed="false">
      <c r="A13" s="14" t="s">
        <v>22</v>
      </c>
      <c r="B13" s="15" t="n">
        <v>602095</v>
      </c>
      <c r="C13" s="16" t="n">
        <v>10597293</v>
      </c>
      <c r="D13" s="16" t="n">
        <v>308186</v>
      </c>
      <c r="E13" s="16" t="n">
        <v>176415</v>
      </c>
      <c r="F13" s="16" t="n">
        <v>357525</v>
      </c>
      <c r="G13" s="16" t="n">
        <v>11439419</v>
      </c>
      <c r="H13" s="17" t="n">
        <v>0.9263838</v>
      </c>
      <c r="I13" s="17" t="n">
        <v>0.0269407</v>
      </c>
      <c r="J13" s="17" t="n">
        <v>0.0154217</v>
      </c>
      <c r="K13" s="17" t="n">
        <v>0.0312538</v>
      </c>
    </row>
    <row r="14" customFormat="false" ht="13.5" hidden="false" customHeight="false" outlineLevel="0" collapsed="false">
      <c r="A14" s="14" t="s">
        <v>23</v>
      </c>
      <c r="B14" s="15" t="n">
        <v>543376</v>
      </c>
      <c r="C14" s="16" t="n">
        <v>14400523</v>
      </c>
      <c r="D14" s="16" t="n">
        <v>457402</v>
      </c>
      <c r="E14" s="16" t="n">
        <v>0</v>
      </c>
      <c r="F14" s="16" t="n">
        <v>691485</v>
      </c>
      <c r="G14" s="16" t="n">
        <v>15549410</v>
      </c>
      <c r="H14" s="17" t="n">
        <v>0.9261138</v>
      </c>
      <c r="I14" s="17" t="n">
        <v>0.029416</v>
      </c>
      <c r="J14" s="17" t="n">
        <v>0</v>
      </c>
      <c r="K14" s="17" t="n">
        <v>0.0444702</v>
      </c>
    </row>
    <row r="15" customFormat="false" ht="13.5" hidden="false" customHeight="false" outlineLevel="0" collapsed="false">
      <c r="A15" s="14" t="s">
        <v>24</v>
      </c>
      <c r="B15" s="15" t="n">
        <v>494593</v>
      </c>
      <c r="C15" s="16" t="n">
        <v>17731607</v>
      </c>
      <c r="D15" s="16" t="n">
        <v>340676</v>
      </c>
      <c r="E15" s="16" t="n">
        <v>0</v>
      </c>
      <c r="F15" s="16" t="n">
        <v>1266377.56</v>
      </c>
      <c r="G15" s="16" t="n">
        <v>19338660.56</v>
      </c>
      <c r="H15" s="17" t="n">
        <v>0.9168994</v>
      </c>
      <c r="I15" s="17" t="n">
        <v>0.0176163</v>
      </c>
      <c r="J15" s="17" t="n">
        <v>0</v>
      </c>
      <c r="K15" s="17" t="n">
        <v>0.0654842</v>
      </c>
    </row>
    <row r="16" customFormat="false" ht="13.5" hidden="false" customHeight="false" outlineLevel="0" collapsed="false">
      <c r="A16" s="14" t="s">
        <v>25</v>
      </c>
      <c r="B16" s="15" t="n">
        <v>464697</v>
      </c>
      <c r="C16" s="16" t="n">
        <v>6570373</v>
      </c>
      <c r="D16" s="16" t="n">
        <v>176212</v>
      </c>
      <c r="E16" s="16" t="n">
        <v>246959</v>
      </c>
      <c r="F16" s="16" t="n">
        <v>64068</v>
      </c>
      <c r="G16" s="16" t="n">
        <v>7057612</v>
      </c>
      <c r="H16" s="17" t="n">
        <v>0.9309626</v>
      </c>
      <c r="I16" s="17" t="n">
        <v>0.0249677</v>
      </c>
      <c r="J16" s="17" t="n">
        <v>0.0349919</v>
      </c>
      <c r="K16" s="17" t="n">
        <v>0.0090779</v>
      </c>
    </row>
    <row r="17" customFormat="false" ht="13.5" hidden="false" customHeight="false" outlineLevel="0" collapsed="false">
      <c r="A17" s="14" t="s">
        <v>26</v>
      </c>
      <c r="B17" s="15" t="n">
        <v>422718</v>
      </c>
      <c r="C17" s="16" t="n">
        <v>5790534</v>
      </c>
      <c r="D17" s="16" t="n">
        <v>152399</v>
      </c>
      <c r="E17" s="16" t="n">
        <v>0</v>
      </c>
      <c r="F17" s="16" t="n">
        <v>71863</v>
      </c>
      <c r="G17" s="16" t="n">
        <v>6014796</v>
      </c>
      <c r="H17" s="17" t="n">
        <v>0.9627149</v>
      </c>
      <c r="I17" s="17" t="n">
        <v>0.0253374</v>
      </c>
      <c r="J17" s="17" t="n">
        <v>0</v>
      </c>
      <c r="K17" s="17" t="n">
        <v>0.0119477</v>
      </c>
    </row>
    <row r="18" customFormat="false" ht="13.5" hidden="false" customHeight="false" outlineLevel="0" collapsed="false">
      <c r="A18" s="14" t="s">
        <v>27</v>
      </c>
      <c r="B18" s="15" t="n">
        <v>379448</v>
      </c>
      <c r="C18" s="16" t="n">
        <v>9384188</v>
      </c>
      <c r="D18" s="16" t="n">
        <v>259384</v>
      </c>
      <c r="E18" s="16" t="n">
        <v>69345</v>
      </c>
      <c r="F18" s="16" t="n">
        <v>534133</v>
      </c>
      <c r="G18" s="16" t="n">
        <v>10247050</v>
      </c>
      <c r="H18" s="17" t="n">
        <v>0.9157941</v>
      </c>
      <c r="I18" s="17" t="n">
        <v>0.025313</v>
      </c>
      <c r="J18" s="17" t="n">
        <v>0.0067673</v>
      </c>
      <c r="K18" s="17" t="n">
        <v>0.0521255</v>
      </c>
    </row>
    <row r="19" customFormat="false" ht="13.5" hidden="false" customHeight="false" outlineLevel="0" collapsed="false">
      <c r="A19" s="14" t="s">
        <v>28</v>
      </c>
      <c r="B19" s="15" t="n">
        <v>331298</v>
      </c>
      <c r="C19" s="16" t="n">
        <v>7043425</v>
      </c>
      <c r="D19" s="16" t="n">
        <v>147941</v>
      </c>
      <c r="E19" s="16" t="n">
        <v>0</v>
      </c>
      <c r="F19" s="16" t="n">
        <v>290393</v>
      </c>
      <c r="G19" s="16" t="n">
        <v>7481759</v>
      </c>
      <c r="H19" s="17" t="n">
        <v>0.941413</v>
      </c>
      <c r="I19" s="17" t="n">
        <v>0.0197736</v>
      </c>
      <c r="J19" s="17" t="n">
        <v>0</v>
      </c>
      <c r="K19" s="17" t="n">
        <v>0.0388135</v>
      </c>
    </row>
    <row r="20" customFormat="false" ht="13.5" hidden="false" customHeight="false" outlineLevel="0" collapsed="false">
      <c r="A20" s="14" t="s">
        <v>29</v>
      </c>
      <c r="B20" s="15" t="n">
        <v>322833</v>
      </c>
      <c r="C20" s="16" t="n">
        <v>6233948</v>
      </c>
      <c r="D20" s="16" t="n">
        <v>159159</v>
      </c>
      <c r="E20" s="16" t="n">
        <v>0</v>
      </c>
      <c r="F20" s="16" t="n">
        <v>409524</v>
      </c>
      <c r="G20" s="16" t="n">
        <v>6802631</v>
      </c>
      <c r="H20" s="17" t="n">
        <v>0.9164025</v>
      </c>
      <c r="I20" s="17" t="n">
        <v>0.0233967</v>
      </c>
      <c r="J20" s="17" t="n">
        <v>0</v>
      </c>
      <c r="K20" s="17" t="n">
        <v>0.0602008</v>
      </c>
    </row>
    <row r="21" customFormat="false" ht="13.5" hidden="false" customHeight="false" outlineLevel="0" collapsed="false">
      <c r="A21" s="14" t="s">
        <v>30</v>
      </c>
      <c r="B21" s="15" t="n">
        <v>321520</v>
      </c>
      <c r="C21" s="16" t="n">
        <v>7966950</v>
      </c>
      <c r="D21" s="16" t="n">
        <v>202171</v>
      </c>
      <c r="E21" s="16" t="n">
        <v>0</v>
      </c>
      <c r="F21" s="16" t="n">
        <v>452933</v>
      </c>
      <c r="G21" s="16" t="n">
        <v>8622054</v>
      </c>
      <c r="H21" s="17" t="n">
        <v>0.92402</v>
      </c>
      <c r="I21" s="17" t="n">
        <v>0.0234481</v>
      </c>
      <c r="J21" s="17" t="n">
        <v>0</v>
      </c>
      <c r="K21" s="17" t="n">
        <v>0.0525319</v>
      </c>
    </row>
    <row r="22" customFormat="false" ht="13.5" hidden="false" customHeight="false" outlineLevel="0" collapsed="false">
      <c r="A22" s="14" t="s">
        <v>31</v>
      </c>
      <c r="B22" s="15" t="n">
        <v>297619</v>
      </c>
      <c r="C22" s="16" t="n">
        <v>4804200</v>
      </c>
      <c r="D22" s="16" t="n">
        <v>110137</v>
      </c>
      <c r="E22" s="16" t="n">
        <v>0</v>
      </c>
      <c r="F22" s="16" t="n">
        <v>0</v>
      </c>
      <c r="G22" s="16" t="n">
        <v>4914337</v>
      </c>
      <c r="H22" s="17" t="n">
        <v>0.9775886</v>
      </c>
      <c r="I22" s="17" t="n">
        <v>0.0224114</v>
      </c>
      <c r="J22" s="17" t="n">
        <v>0</v>
      </c>
      <c r="K22" s="17" t="n">
        <v>0</v>
      </c>
    </row>
    <row r="23" customFormat="false" ht="13.5" hidden="false" customHeight="false" outlineLevel="0" collapsed="false">
      <c r="A23" s="14" t="s">
        <v>32</v>
      </c>
      <c r="B23" s="15" t="n">
        <v>297052</v>
      </c>
      <c r="C23" s="16" t="n">
        <v>7139147</v>
      </c>
      <c r="D23" s="16" t="n">
        <v>201958</v>
      </c>
      <c r="E23" s="16" t="n">
        <v>0</v>
      </c>
      <c r="F23" s="16" t="n">
        <v>168543</v>
      </c>
      <c r="G23" s="16" t="n">
        <v>7509648</v>
      </c>
      <c r="H23" s="17" t="n">
        <v>0.9506633</v>
      </c>
      <c r="I23" s="17" t="n">
        <v>0.0268931</v>
      </c>
      <c r="J23" s="17" t="n">
        <v>0</v>
      </c>
      <c r="K23" s="17" t="n">
        <v>0.0224435</v>
      </c>
    </row>
    <row r="24" customFormat="false" ht="13.5" hidden="false" customHeight="false" outlineLevel="0" collapsed="false">
      <c r="A24" s="14" t="s">
        <v>33</v>
      </c>
      <c r="B24" s="15" t="n">
        <v>277789</v>
      </c>
      <c r="C24" s="16" t="n">
        <v>3736473.17</v>
      </c>
      <c r="D24" s="16" t="n">
        <v>117509</v>
      </c>
      <c r="E24" s="16" t="n">
        <v>0</v>
      </c>
      <c r="F24" s="16" t="n">
        <v>72544</v>
      </c>
      <c r="G24" s="16" t="n">
        <v>3926526.17</v>
      </c>
      <c r="H24" s="17" t="n">
        <v>0.9515977</v>
      </c>
      <c r="I24" s="17" t="n">
        <v>0.029927</v>
      </c>
      <c r="J24" s="17" t="n">
        <v>0</v>
      </c>
      <c r="K24" s="17" t="n">
        <v>0.0184754</v>
      </c>
    </row>
    <row r="25" customFormat="false" ht="13.5" hidden="false" customHeight="false" outlineLevel="0" collapsed="false">
      <c r="A25" s="14" t="s">
        <v>34</v>
      </c>
      <c r="B25" s="15" t="n">
        <v>275487</v>
      </c>
      <c r="C25" s="16" t="n">
        <v>6507038</v>
      </c>
      <c r="D25" s="16" t="n">
        <v>135250</v>
      </c>
      <c r="E25" s="16" t="n">
        <v>22580</v>
      </c>
      <c r="F25" s="16" t="n">
        <v>101400</v>
      </c>
      <c r="G25" s="16" t="n">
        <v>6766268</v>
      </c>
      <c r="H25" s="17" t="n">
        <v>0.9616879</v>
      </c>
      <c r="I25" s="17" t="n">
        <v>0.0199889</v>
      </c>
      <c r="J25" s="17" t="n">
        <v>0.0033371</v>
      </c>
      <c r="K25" s="17" t="n">
        <v>0.0149861</v>
      </c>
    </row>
    <row r="26" customFormat="false" ht="13.5" hidden="false" customHeight="false" outlineLevel="0" collapsed="false">
      <c r="A26" s="14" t="s">
        <v>35</v>
      </c>
      <c r="B26" s="15" t="n">
        <v>268685</v>
      </c>
      <c r="C26" s="16" t="n">
        <v>5373741</v>
      </c>
      <c r="D26" s="16" t="n">
        <v>194011</v>
      </c>
      <c r="E26" s="16" t="n">
        <v>0</v>
      </c>
      <c r="F26" s="16" t="n">
        <v>370563</v>
      </c>
      <c r="G26" s="16" t="n">
        <v>5938315</v>
      </c>
      <c r="H26" s="17" t="n">
        <v>0.9049269</v>
      </c>
      <c r="I26" s="17" t="n">
        <v>0.0326711</v>
      </c>
      <c r="J26" s="17" t="n">
        <v>0</v>
      </c>
      <c r="K26" s="17" t="n">
        <v>0.062402</v>
      </c>
    </row>
    <row r="27" customFormat="false" ht="13.5" hidden="false" customHeight="false" outlineLevel="0" collapsed="false">
      <c r="A27" s="14" t="s">
        <v>36</v>
      </c>
      <c r="B27" s="15" t="n">
        <v>247336</v>
      </c>
      <c r="C27" s="16" t="n">
        <v>15655194</v>
      </c>
      <c r="D27" s="16" t="n">
        <v>337651</v>
      </c>
      <c r="E27" s="16" t="n">
        <v>168149</v>
      </c>
      <c r="F27" s="16" t="n">
        <v>578686</v>
      </c>
      <c r="G27" s="16" t="n">
        <v>16739680</v>
      </c>
      <c r="H27" s="17" t="n">
        <v>0.9352147</v>
      </c>
      <c r="I27" s="17" t="n">
        <v>0.0201707</v>
      </c>
      <c r="J27" s="17" t="n">
        <v>0.0100449</v>
      </c>
      <c r="K27" s="17" t="n">
        <v>0.0345697</v>
      </c>
    </row>
    <row r="28" customFormat="false" ht="13.5" hidden="false" customHeight="false" outlineLevel="0" collapsed="false">
      <c r="A28" s="14" t="s">
        <v>37</v>
      </c>
      <c r="B28" s="15" t="n">
        <v>224669</v>
      </c>
      <c r="C28" s="16" t="n">
        <v>1852174</v>
      </c>
      <c r="D28" s="16" t="n">
        <v>44136</v>
      </c>
      <c r="E28" s="16" t="n">
        <v>96680</v>
      </c>
      <c r="F28" s="16" t="n">
        <v>112806</v>
      </c>
      <c r="G28" s="16" t="n">
        <v>2105796</v>
      </c>
      <c r="H28" s="17" t="n">
        <v>0.87956</v>
      </c>
      <c r="I28" s="17" t="n">
        <v>0.0209593</v>
      </c>
      <c r="J28" s="17" t="n">
        <v>0.0459114</v>
      </c>
      <c r="K28" s="17" t="n">
        <v>0.0535693</v>
      </c>
    </row>
    <row r="29" customFormat="false" ht="13.5" hidden="false" customHeight="false" outlineLevel="0" collapsed="false">
      <c r="A29" s="14" t="s">
        <v>38</v>
      </c>
      <c r="B29" s="15" t="n">
        <v>214259</v>
      </c>
      <c r="C29" s="16" t="n">
        <v>1519952.97</v>
      </c>
      <c r="D29" s="16" t="n">
        <v>986148</v>
      </c>
      <c r="E29" s="16" t="n">
        <v>0</v>
      </c>
      <c r="F29" s="16" t="n">
        <v>255560</v>
      </c>
      <c r="G29" s="16" t="n">
        <v>2761660.97</v>
      </c>
      <c r="H29" s="17" t="n">
        <v>0.5503764</v>
      </c>
      <c r="I29" s="17" t="n">
        <v>0.3570851</v>
      </c>
      <c r="J29" s="17" t="n">
        <v>0</v>
      </c>
      <c r="K29" s="17" t="n">
        <v>0.0925385</v>
      </c>
    </row>
    <row r="30" customFormat="false" ht="13.5" hidden="false" customHeight="false" outlineLevel="0" collapsed="false">
      <c r="A30" s="14" t="s">
        <v>39</v>
      </c>
      <c r="B30" s="15" t="n">
        <v>193080</v>
      </c>
      <c r="C30" s="16" t="n">
        <v>1867107</v>
      </c>
      <c r="D30" s="16" t="n">
        <v>494241</v>
      </c>
      <c r="E30" s="16" t="n">
        <v>0</v>
      </c>
      <c r="F30" s="16" t="n">
        <v>190803</v>
      </c>
      <c r="G30" s="16" t="n">
        <v>2552151</v>
      </c>
      <c r="H30" s="17" t="n">
        <v>0.7315817</v>
      </c>
      <c r="I30" s="17" t="n">
        <v>0.1936566</v>
      </c>
      <c r="J30" s="17" t="n">
        <v>0</v>
      </c>
      <c r="K30" s="17" t="n">
        <v>0.0747616</v>
      </c>
    </row>
    <row r="31" customFormat="false" ht="13.5" hidden="false" customHeight="false" outlineLevel="0" collapsed="false">
      <c r="A31" s="14" t="s">
        <v>40</v>
      </c>
      <c r="B31" s="15" t="n">
        <v>190865</v>
      </c>
      <c r="C31" s="16" t="n">
        <v>2624895</v>
      </c>
      <c r="D31" s="16" t="n">
        <v>819619</v>
      </c>
      <c r="E31" s="16" t="n">
        <v>0</v>
      </c>
      <c r="F31" s="16" t="n">
        <v>0</v>
      </c>
      <c r="G31" s="16" t="n">
        <v>3444514</v>
      </c>
      <c r="H31" s="17" t="n">
        <v>0.7620509</v>
      </c>
      <c r="I31" s="17" t="n">
        <v>0.2379491</v>
      </c>
      <c r="J31" s="17" t="n">
        <v>0</v>
      </c>
      <c r="K31" s="17" t="n">
        <v>0</v>
      </c>
    </row>
    <row r="32" customFormat="false" ht="13.5" hidden="false" customHeight="false" outlineLevel="0" collapsed="false">
      <c r="A32" s="14" t="s">
        <v>41</v>
      </c>
      <c r="B32" s="15" t="n">
        <v>190039</v>
      </c>
      <c r="C32" s="16" t="n">
        <v>4643173</v>
      </c>
      <c r="D32" s="16" t="n">
        <v>118469</v>
      </c>
      <c r="E32" s="16" t="n">
        <v>63850</v>
      </c>
      <c r="F32" s="16" t="n">
        <v>71184</v>
      </c>
      <c r="G32" s="16" t="n">
        <v>4896676</v>
      </c>
      <c r="H32" s="17" t="n">
        <v>0.9482296</v>
      </c>
      <c r="I32" s="17" t="n">
        <v>0.0241938</v>
      </c>
      <c r="J32" s="17" t="n">
        <v>0.0130395</v>
      </c>
      <c r="K32" s="17" t="n">
        <v>0.0145372</v>
      </c>
    </row>
    <row r="33" customFormat="false" ht="13.5" hidden="false" customHeight="false" outlineLevel="0" collapsed="false">
      <c r="A33" s="14" t="s">
        <v>42</v>
      </c>
      <c r="B33" s="15" t="n">
        <v>180822</v>
      </c>
      <c r="C33" s="16" t="n">
        <v>3325751</v>
      </c>
      <c r="D33" s="16" t="n">
        <v>83387</v>
      </c>
      <c r="E33" s="16" t="n">
        <v>0</v>
      </c>
      <c r="F33" s="16" t="n">
        <v>113200</v>
      </c>
      <c r="G33" s="16" t="n">
        <v>3522338</v>
      </c>
      <c r="H33" s="17" t="n">
        <v>0.9441885</v>
      </c>
      <c r="I33" s="17" t="n">
        <v>0.0236738</v>
      </c>
      <c r="J33" s="17" t="n">
        <v>0</v>
      </c>
      <c r="K33" s="17" t="n">
        <v>0.0321377</v>
      </c>
    </row>
    <row r="34" customFormat="false" ht="13.5" hidden="false" customHeight="false" outlineLevel="0" collapsed="false">
      <c r="A34" s="14" t="s">
        <v>43</v>
      </c>
      <c r="B34" s="15" t="n">
        <v>172778</v>
      </c>
      <c r="C34" s="16" t="n">
        <v>2083004</v>
      </c>
      <c r="D34" s="16" t="n">
        <v>628118</v>
      </c>
      <c r="E34" s="16" t="n">
        <v>0</v>
      </c>
      <c r="F34" s="16" t="n">
        <v>80906</v>
      </c>
      <c r="G34" s="16" t="n">
        <v>2792028</v>
      </c>
      <c r="H34" s="17" t="n">
        <v>0.7460541</v>
      </c>
      <c r="I34" s="17" t="n">
        <v>0.2249684</v>
      </c>
      <c r="J34" s="17" t="n">
        <v>0</v>
      </c>
      <c r="K34" s="17" t="n">
        <v>0.0289775</v>
      </c>
    </row>
    <row r="35" customFormat="false" ht="13.5" hidden="false" customHeight="false" outlineLevel="0" collapsed="false">
      <c r="A35" s="14" t="s">
        <v>44</v>
      </c>
      <c r="B35" s="15" t="n">
        <v>159978</v>
      </c>
      <c r="C35" s="16" t="n">
        <v>2780574</v>
      </c>
      <c r="D35" s="16" t="n">
        <v>95101</v>
      </c>
      <c r="E35" s="16" t="n">
        <v>0</v>
      </c>
      <c r="F35" s="16" t="n">
        <v>332234</v>
      </c>
      <c r="G35" s="16" t="n">
        <v>3207909</v>
      </c>
      <c r="H35" s="17" t="n">
        <v>0.8667871</v>
      </c>
      <c r="I35" s="17" t="n">
        <v>0.0296458</v>
      </c>
      <c r="J35" s="17" t="n">
        <v>0</v>
      </c>
      <c r="K35" s="17" t="n">
        <v>0.1035672</v>
      </c>
    </row>
    <row r="36" customFormat="false" ht="13.5" hidden="false" customHeight="false" outlineLevel="0" collapsed="false">
      <c r="A36" s="14" t="s">
        <v>45</v>
      </c>
      <c r="B36" s="15" t="n">
        <v>151372</v>
      </c>
      <c r="C36" s="16" t="n">
        <v>1434522.77</v>
      </c>
      <c r="D36" s="16" t="n">
        <v>328576</v>
      </c>
      <c r="E36" s="16" t="n">
        <v>0</v>
      </c>
      <c r="F36" s="16" t="n">
        <v>0</v>
      </c>
      <c r="G36" s="16" t="n">
        <v>1763098.77</v>
      </c>
      <c r="H36" s="17" t="n">
        <v>0.8136372</v>
      </c>
      <c r="I36" s="17" t="n">
        <v>0.1863628</v>
      </c>
      <c r="J36" s="17" t="n">
        <v>0</v>
      </c>
      <c r="K36" s="17" t="n">
        <v>0</v>
      </c>
    </row>
    <row r="37" customFormat="false" ht="13.5" hidden="false" customHeight="false" outlineLevel="0" collapsed="false">
      <c r="A37" s="14" t="s">
        <v>46</v>
      </c>
      <c r="B37" s="15" t="n">
        <v>146318</v>
      </c>
      <c r="C37" s="16" t="n">
        <v>3121146</v>
      </c>
      <c r="D37" s="16" t="n">
        <v>95924</v>
      </c>
      <c r="E37" s="16" t="n">
        <v>172300</v>
      </c>
      <c r="F37" s="16" t="n">
        <v>493550</v>
      </c>
      <c r="G37" s="16" t="n">
        <v>3882920</v>
      </c>
      <c r="H37" s="17" t="n">
        <v>0.8038141</v>
      </c>
      <c r="I37" s="17" t="n">
        <v>0.0247041</v>
      </c>
      <c r="J37" s="17" t="n">
        <v>0.0443738</v>
      </c>
      <c r="K37" s="17" t="n">
        <v>0.1271079</v>
      </c>
    </row>
    <row r="38" customFormat="false" ht="13.5" hidden="false" customHeight="false" outlineLevel="0" collapsed="false">
      <c r="A38" s="14" t="s">
        <v>47</v>
      </c>
      <c r="B38" s="15" t="n">
        <v>141236</v>
      </c>
      <c r="C38" s="16" t="n">
        <v>3039984</v>
      </c>
      <c r="D38" s="16" t="n">
        <v>83763</v>
      </c>
      <c r="E38" s="16" t="n">
        <v>5873</v>
      </c>
      <c r="F38" s="16" t="n">
        <v>207478</v>
      </c>
      <c r="G38" s="16" t="n">
        <v>3337098</v>
      </c>
      <c r="H38" s="17" t="n">
        <v>0.9109664</v>
      </c>
      <c r="I38" s="17" t="n">
        <v>0.0251006</v>
      </c>
      <c r="J38" s="17" t="n">
        <v>0.0017599</v>
      </c>
      <c r="K38" s="17" t="n">
        <v>0.0621732</v>
      </c>
    </row>
    <row r="39" customFormat="false" ht="13.5" hidden="false" customHeight="false" outlineLevel="0" collapsed="false">
      <c r="A39" s="14" t="s">
        <v>48</v>
      </c>
      <c r="B39" s="15" t="n">
        <v>138028</v>
      </c>
      <c r="C39" s="16" t="n">
        <v>4461339</v>
      </c>
      <c r="D39" s="16" t="n">
        <v>100167</v>
      </c>
      <c r="E39" s="16" t="n">
        <v>14544</v>
      </c>
      <c r="F39" s="16" t="n">
        <v>0</v>
      </c>
      <c r="G39" s="16" t="n">
        <v>4576050</v>
      </c>
      <c r="H39" s="17" t="n">
        <v>0.9749323</v>
      </c>
      <c r="I39" s="17" t="n">
        <v>0.0218894</v>
      </c>
      <c r="J39" s="17" t="n">
        <v>0.0031783</v>
      </c>
      <c r="K39" s="17" t="n">
        <v>0</v>
      </c>
    </row>
    <row r="40" customFormat="false" ht="13.5" hidden="false" customHeight="false" outlineLevel="0" collapsed="false">
      <c r="A40" s="14" t="s">
        <v>49</v>
      </c>
      <c r="B40" s="15" t="n">
        <v>109194</v>
      </c>
      <c r="C40" s="16" t="n">
        <v>954791</v>
      </c>
      <c r="D40" s="16" t="n">
        <v>883034</v>
      </c>
      <c r="E40" s="16" t="n">
        <v>89790</v>
      </c>
      <c r="F40" s="16" t="n">
        <v>29558</v>
      </c>
      <c r="G40" s="16" t="n">
        <v>1957173</v>
      </c>
      <c r="H40" s="17" t="n">
        <v>0.4878419</v>
      </c>
      <c r="I40" s="17" t="n">
        <v>0.4511783</v>
      </c>
      <c r="J40" s="17" t="n">
        <v>0.0458774</v>
      </c>
      <c r="K40" s="17" t="n">
        <v>0.0151024</v>
      </c>
    </row>
    <row r="41" customFormat="false" ht="13.5" hidden="false" customHeight="false" outlineLevel="0" collapsed="false">
      <c r="A41" s="14" t="s">
        <v>50</v>
      </c>
      <c r="B41" s="15" t="n">
        <v>99919</v>
      </c>
      <c r="C41" s="16" t="n">
        <v>4745121</v>
      </c>
      <c r="D41" s="16" t="n">
        <v>85396</v>
      </c>
      <c r="E41" s="16" t="n">
        <v>0</v>
      </c>
      <c r="F41" s="16" t="n">
        <v>34931</v>
      </c>
      <c r="G41" s="16" t="n">
        <v>4865448</v>
      </c>
      <c r="H41" s="17" t="n">
        <v>0.9752691</v>
      </c>
      <c r="I41" s="17" t="n">
        <v>0.0175515</v>
      </c>
      <c r="J41" s="17" t="n">
        <v>0</v>
      </c>
      <c r="K41" s="17" t="n">
        <v>0.0071794</v>
      </c>
    </row>
    <row r="42" customFormat="false" ht="13.5" hidden="false" customHeight="false" outlineLevel="0" collapsed="false">
      <c r="A42" s="14" t="s">
        <v>51</v>
      </c>
      <c r="B42" s="15" t="n">
        <v>95696</v>
      </c>
      <c r="C42" s="16" t="n">
        <v>973767</v>
      </c>
      <c r="D42" s="16" t="n">
        <v>26379</v>
      </c>
      <c r="E42" s="16" t="n">
        <v>0</v>
      </c>
      <c r="F42" s="16" t="n">
        <v>87557</v>
      </c>
      <c r="G42" s="16" t="n">
        <v>1087703</v>
      </c>
      <c r="H42" s="17" t="n">
        <v>0.8952508</v>
      </c>
      <c r="I42" s="17" t="n">
        <v>0.024252</v>
      </c>
      <c r="J42" s="17" t="n">
        <v>0</v>
      </c>
      <c r="K42" s="17" t="n">
        <v>0.0804972</v>
      </c>
    </row>
    <row r="43" customFormat="false" ht="13.5" hidden="false" customHeight="false" outlineLevel="0" collapsed="false">
      <c r="A43" s="14" t="s">
        <v>52</v>
      </c>
      <c r="B43" s="15" t="n">
        <v>93420</v>
      </c>
      <c r="C43" s="16" t="n">
        <v>1421816</v>
      </c>
      <c r="D43" s="16" t="n">
        <v>440980</v>
      </c>
      <c r="E43" s="16" t="n">
        <v>0</v>
      </c>
      <c r="F43" s="16" t="n">
        <v>36714</v>
      </c>
      <c r="G43" s="16" t="n">
        <v>1899510</v>
      </c>
      <c r="H43" s="17" t="n">
        <v>0.7485172</v>
      </c>
      <c r="I43" s="17" t="n">
        <v>0.2321546</v>
      </c>
      <c r="J43" s="17" t="n">
        <v>0</v>
      </c>
      <c r="K43" s="17" t="n">
        <v>0.0193281</v>
      </c>
    </row>
    <row r="44" customFormat="false" ht="13.5" hidden="false" customHeight="false" outlineLevel="0" collapsed="false">
      <c r="A44" s="14" t="s">
        <v>53</v>
      </c>
      <c r="B44" s="15" t="n">
        <v>84955</v>
      </c>
      <c r="C44" s="16" t="n">
        <v>767000</v>
      </c>
      <c r="D44" s="16" t="n">
        <v>0</v>
      </c>
      <c r="E44" s="16" t="n">
        <v>0</v>
      </c>
      <c r="F44" s="16" t="n">
        <v>40000</v>
      </c>
      <c r="G44" s="16" t="n">
        <v>807000</v>
      </c>
      <c r="H44" s="17" t="n">
        <v>0.9504337</v>
      </c>
      <c r="I44" s="17" t="n">
        <v>0</v>
      </c>
      <c r="J44" s="17" t="n">
        <v>0</v>
      </c>
      <c r="K44" s="17" t="n">
        <v>0.0495663</v>
      </c>
    </row>
    <row r="45" customFormat="false" ht="13.5" hidden="false" customHeight="false" outlineLevel="0" collapsed="false">
      <c r="A45" s="14" t="s">
        <v>54</v>
      </c>
      <c r="B45" s="15" t="n">
        <v>84392</v>
      </c>
      <c r="C45" s="16" t="n">
        <v>4195700</v>
      </c>
      <c r="D45" s="16" t="n">
        <v>0</v>
      </c>
      <c r="E45" s="16" t="n">
        <v>3722.45</v>
      </c>
      <c r="F45" s="16" t="n">
        <v>36633</v>
      </c>
      <c r="G45" s="16" t="n">
        <v>4236055.45</v>
      </c>
      <c r="H45" s="17" t="n">
        <v>0.9904733</v>
      </c>
      <c r="I45" s="17" t="n">
        <v>0</v>
      </c>
      <c r="J45" s="17" t="n">
        <v>0.0008788</v>
      </c>
      <c r="K45" s="17" t="n">
        <v>0.0086479</v>
      </c>
    </row>
    <row r="46" customFormat="false" ht="13.5" hidden="false" customHeight="false" outlineLevel="0" collapsed="false">
      <c r="A46" s="14" t="s">
        <v>55</v>
      </c>
      <c r="B46" s="15" t="n">
        <v>75574</v>
      </c>
      <c r="C46" s="16" t="n">
        <v>1569868</v>
      </c>
      <c r="D46" s="16" t="n">
        <v>1176158</v>
      </c>
      <c r="E46" s="16" t="n">
        <v>4600</v>
      </c>
      <c r="F46" s="16" t="n">
        <v>37009</v>
      </c>
      <c r="G46" s="16" t="n">
        <v>2787635</v>
      </c>
      <c r="H46" s="17" t="n">
        <v>0.5631541</v>
      </c>
      <c r="I46" s="17" t="n">
        <v>0.4219197</v>
      </c>
      <c r="J46" s="17" t="n">
        <v>0.0016501</v>
      </c>
      <c r="K46" s="17" t="n">
        <v>0.0132761</v>
      </c>
    </row>
    <row r="47" customFormat="false" ht="13.5" hidden="false" customHeight="false" outlineLevel="0" collapsed="false">
      <c r="A47" s="14" t="s">
        <v>56</v>
      </c>
      <c r="B47" s="15" t="n">
        <v>74364</v>
      </c>
      <c r="C47" s="16" t="n">
        <v>719443</v>
      </c>
      <c r="D47" s="16" t="n">
        <v>206315</v>
      </c>
      <c r="E47" s="16" t="n">
        <v>0</v>
      </c>
      <c r="F47" s="16" t="n">
        <v>9067</v>
      </c>
      <c r="G47" s="16" t="n">
        <v>934825</v>
      </c>
      <c r="H47" s="17" t="n">
        <v>0.7696018</v>
      </c>
      <c r="I47" s="17" t="n">
        <v>0.2206991</v>
      </c>
      <c r="J47" s="17" t="n">
        <v>0</v>
      </c>
      <c r="K47" s="17" t="n">
        <v>0.0096991</v>
      </c>
    </row>
    <row r="48" customFormat="false" ht="13.5" hidden="false" customHeight="false" outlineLevel="0" collapsed="false">
      <c r="A48" s="14" t="s">
        <v>57</v>
      </c>
      <c r="B48" s="15" t="n">
        <v>73314</v>
      </c>
      <c r="C48" s="16" t="n">
        <v>1048258</v>
      </c>
      <c r="D48" s="16" t="n">
        <v>229410</v>
      </c>
      <c r="E48" s="16" t="n">
        <v>0</v>
      </c>
      <c r="F48" s="16" t="n">
        <v>81208</v>
      </c>
      <c r="G48" s="16" t="n">
        <v>1358876</v>
      </c>
      <c r="H48" s="17" t="n">
        <v>0.7714155</v>
      </c>
      <c r="I48" s="17" t="n">
        <v>0.1688234</v>
      </c>
      <c r="J48" s="17" t="n">
        <v>0</v>
      </c>
      <c r="K48" s="17" t="n">
        <v>0.0597612</v>
      </c>
    </row>
    <row r="49" customFormat="false" ht="13.5" hidden="false" customHeight="false" outlineLevel="0" collapsed="false">
      <c r="A49" s="14" t="s">
        <v>58</v>
      </c>
      <c r="B49" s="15" t="n">
        <v>73090</v>
      </c>
      <c r="C49" s="16" t="n">
        <v>2364052</v>
      </c>
      <c r="D49" s="16" t="n">
        <v>61217</v>
      </c>
      <c r="E49" s="16" t="n">
        <v>9999</v>
      </c>
      <c r="F49" s="16" t="n">
        <v>63088.44</v>
      </c>
      <c r="G49" s="16" t="n">
        <v>2498356.44</v>
      </c>
      <c r="H49" s="17" t="n">
        <v>0.9462429</v>
      </c>
      <c r="I49" s="17" t="n">
        <v>0.0245029</v>
      </c>
      <c r="J49" s="17" t="n">
        <v>0.0040022</v>
      </c>
      <c r="K49" s="17" t="n">
        <v>0.025252</v>
      </c>
    </row>
    <row r="50" customFormat="false" ht="13.5" hidden="false" customHeight="false" outlineLevel="0" collapsed="false">
      <c r="A50" s="14" t="s">
        <v>59</v>
      </c>
      <c r="B50" s="15" t="n">
        <v>71170</v>
      </c>
      <c r="C50" s="16" t="n">
        <v>726208</v>
      </c>
      <c r="D50" s="16" t="n">
        <v>683347</v>
      </c>
      <c r="E50" s="16" t="n">
        <v>28284</v>
      </c>
      <c r="F50" s="16" t="n">
        <v>43547</v>
      </c>
      <c r="G50" s="16" t="n">
        <v>1481386</v>
      </c>
      <c r="H50" s="17" t="n">
        <v>0.490222</v>
      </c>
      <c r="I50" s="17" t="n">
        <v>0.461289</v>
      </c>
      <c r="J50" s="17" t="n">
        <v>0.0190929</v>
      </c>
      <c r="K50" s="17" t="n">
        <v>0.0293961</v>
      </c>
    </row>
    <row r="51" customFormat="false" ht="13.5" hidden="false" customHeight="false" outlineLevel="0" collapsed="false">
      <c r="A51" s="14" t="s">
        <v>60</v>
      </c>
      <c r="B51" s="15" t="n">
        <v>68217</v>
      </c>
      <c r="C51" s="16" t="n">
        <v>2316730</v>
      </c>
      <c r="D51" s="16" t="n">
        <v>55993</v>
      </c>
      <c r="E51" s="16" t="n">
        <v>0</v>
      </c>
      <c r="F51" s="16" t="n">
        <v>274262</v>
      </c>
      <c r="G51" s="16" t="n">
        <v>2646985</v>
      </c>
      <c r="H51" s="17" t="n">
        <v>0.8752335</v>
      </c>
      <c r="I51" s="17" t="n">
        <v>0.0211535</v>
      </c>
      <c r="J51" s="17" t="n">
        <v>0</v>
      </c>
      <c r="K51" s="17" t="n">
        <v>0.103613</v>
      </c>
    </row>
    <row r="52" customFormat="false" ht="13.5" hidden="false" customHeight="false" outlineLevel="0" collapsed="false">
      <c r="A52" s="14" t="s">
        <v>61</v>
      </c>
      <c r="B52" s="15" t="n">
        <v>67531</v>
      </c>
      <c r="C52" s="16" t="n">
        <v>868819</v>
      </c>
      <c r="D52" s="16" t="n">
        <v>502468</v>
      </c>
      <c r="E52" s="16" t="n">
        <v>1320</v>
      </c>
      <c r="F52" s="16" t="n">
        <v>2712</v>
      </c>
      <c r="G52" s="16" t="n">
        <v>1375319</v>
      </c>
      <c r="H52" s="17" t="n">
        <v>0.6317218</v>
      </c>
      <c r="I52" s="17" t="n">
        <v>0.3653465</v>
      </c>
      <c r="J52" s="17" t="n">
        <v>0.0009598</v>
      </c>
      <c r="K52" s="17" t="n">
        <v>0.0019719</v>
      </c>
    </row>
    <row r="53" customFormat="false" ht="13.5" hidden="false" customHeight="false" outlineLevel="0" collapsed="false">
      <c r="A53" s="14" t="s">
        <v>62</v>
      </c>
      <c r="B53" s="15" t="n">
        <v>60522</v>
      </c>
      <c r="C53" s="16" t="n">
        <v>1453500</v>
      </c>
      <c r="D53" s="16" t="n">
        <v>45742</v>
      </c>
      <c r="E53" s="16" t="n">
        <v>0</v>
      </c>
      <c r="F53" s="16" t="n">
        <v>565775</v>
      </c>
      <c r="G53" s="16" t="n">
        <v>2065017</v>
      </c>
      <c r="H53" s="17" t="n">
        <v>0.7038683</v>
      </c>
      <c r="I53" s="17" t="n">
        <v>0.0221509</v>
      </c>
      <c r="J53" s="17" t="n">
        <v>0</v>
      </c>
      <c r="K53" s="17" t="n">
        <v>0.2739808</v>
      </c>
    </row>
    <row r="54" customFormat="false" ht="13.5" hidden="false" customHeight="false" outlineLevel="0" collapsed="false">
      <c r="A54" s="14" t="s">
        <v>63</v>
      </c>
      <c r="B54" s="15" t="n">
        <v>58786</v>
      </c>
      <c r="C54" s="16" t="n">
        <v>1010529</v>
      </c>
      <c r="D54" s="16" t="n">
        <v>26059</v>
      </c>
      <c r="E54" s="16" t="n">
        <v>0</v>
      </c>
      <c r="F54" s="16" t="n">
        <v>34047.64</v>
      </c>
      <c r="G54" s="16" t="n">
        <v>1070635.64</v>
      </c>
      <c r="H54" s="17" t="n">
        <v>0.9438589</v>
      </c>
      <c r="I54" s="17" t="n">
        <v>0.0243397</v>
      </c>
      <c r="J54" s="17" t="n">
        <v>0</v>
      </c>
      <c r="K54" s="17" t="n">
        <v>0.0318013</v>
      </c>
    </row>
    <row r="55" customFormat="false" ht="13.5" hidden="false" customHeight="false" outlineLevel="0" collapsed="false">
      <c r="A55" s="14" t="s">
        <v>64</v>
      </c>
      <c r="B55" s="15" t="n">
        <v>57086</v>
      </c>
      <c r="C55" s="16" t="n">
        <v>626882</v>
      </c>
      <c r="D55" s="16" t="n">
        <v>580382</v>
      </c>
      <c r="E55" s="16" t="n">
        <v>45725</v>
      </c>
      <c r="F55" s="16" t="n">
        <v>32056</v>
      </c>
      <c r="G55" s="16" t="n">
        <v>1285045</v>
      </c>
      <c r="H55" s="17" t="n">
        <v>0.4878288</v>
      </c>
      <c r="I55" s="17" t="n">
        <v>0.4516433</v>
      </c>
      <c r="J55" s="17" t="n">
        <v>0.0355824</v>
      </c>
      <c r="K55" s="17" t="n">
        <v>0.0249454</v>
      </c>
    </row>
    <row r="56" customFormat="false" ht="13.5" hidden="false" customHeight="false" outlineLevel="0" collapsed="false">
      <c r="A56" s="14" t="s">
        <v>65</v>
      </c>
      <c r="B56" s="15" t="n">
        <v>55043</v>
      </c>
      <c r="C56" s="16" t="n">
        <v>703140</v>
      </c>
      <c r="D56" s="16" t="n">
        <v>6043</v>
      </c>
      <c r="E56" s="16" t="n">
        <v>0</v>
      </c>
      <c r="F56" s="16" t="n">
        <v>0</v>
      </c>
      <c r="G56" s="16" t="n">
        <v>709183</v>
      </c>
      <c r="H56" s="17" t="n">
        <v>0.9914789</v>
      </c>
      <c r="I56" s="17" t="n">
        <v>0.0085211</v>
      </c>
      <c r="J56" s="17" t="n">
        <v>0</v>
      </c>
      <c r="K56" s="17" t="n">
        <v>0</v>
      </c>
    </row>
    <row r="57" customFormat="false" ht="13.5" hidden="false" customHeight="false" outlineLevel="0" collapsed="false">
      <c r="A57" s="14" t="s">
        <v>66</v>
      </c>
      <c r="B57" s="15" t="n">
        <v>46389</v>
      </c>
      <c r="C57" s="16" t="n">
        <v>463599</v>
      </c>
      <c r="D57" s="16" t="n">
        <v>364819</v>
      </c>
      <c r="E57" s="16" t="n">
        <v>36000</v>
      </c>
      <c r="F57" s="16" t="n">
        <v>20755</v>
      </c>
      <c r="G57" s="16" t="n">
        <v>885173</v>
      </c>
      <c r="H57" s="17" t="n">
        <v>0.5237383</v>
      </c>
      <c r="I57" s="17" t="n">
        <v>0.4121443</v>
      </c>
      <c r="J57" s="17" t="n">
        <v>0.04067</v>
      </c>
      <c r="K57" s="17" t="n">
        <v>0.0234474</v>
      </c>
    </row>
    <row r="58" customFormat="false" ht="13.5" hidden="false" customHeight="false" outlineLevel="0" collapsed="false">
      <c r="A58" s="14" t="s">
        <v>67</v>
      </c>
      <c r="B58" s="15" t="n">
        <v>42231</v>
      </c>
      <c r="C58" s="16" t="n">
        <v>440013</v>
      </c>
      <c r="D58" s="16" t="n">
        <v>374549</v>
      </c>
      <c r="E58" s="16" t="n">
        <v>0</v>
      </c>
      <c r="F58" s="16" t="n">
        <v>508</v>
      </c>
      <c r="G58" s="16" t="n">
        <v>815070</v>
      </c>
      <c r="H58" s="17" t="n">
        <v>0.5398469</v>
      </c>
      <c r="I58" s="17" t="n">
        <v>0.4595299</v>
      </c>
      <c r="J58" s="17" t="n">
        <v>0</v>
      </c>
      <c r="K58" s="17" t="n">
        <v>0.0006233</v>
      </c>
    </row>
    <row r="59" customFormat="false" ht="13.5" hidden="false" customHeight="false" outlineLevel="0" collapsed="false">
      <c r="A59" s="14" t="s">
        <v>68</v>
      </c>
      <c r="B59" s="15" t="n">
        <v>41523</v>
      </c>
      <c r="C59" s="16" t="n">
        <v>690655</v>
      </c>
      <c r="D59" s="16" t="n">
        <v>24090</v>
      </c>
      <c r="E59" s="16" t="n">
        <v>0</v>
      </c>
      <c r="F59" s="16" t="n">
        <v>2100</v>
      </c>
      <c r="G59" s="16" t="n">
        <v>716845</v>
      </c>
      <c r="H59" s="17" t="n">
        <v>0.9634649</v>
      </c>
      <c r="I59" s="17" t="n">
        <v>0.0336056</v>
      </c>
      <c r="J59" s="17" t="n">
        <v>0</v>
      </c>
      <c r="K59" s="17" t="n">
        <v>0.0029295</v>
      </c>
    </row>
    <row r="60" customFormat="false" ht="13.5" hidden="false" customHeight="false" outlineLevel="0" collapsed="false">
      <c r="A60" s="14" t="s">
        <v>69</v>
      </c>
      <c r="B60" s="15" t="n">
        <v>41496</v>
      </c>
      <c r="C60" s="16" t="n">
        <v>343974</v>
      </c>
      <c r="D60" s="16" t="n">
        <v>8926</v>
      </c>
      <c r="E60" s="16" t="n">
        <v>0</v>
      </c>
      <c r="F60" s="16" t="n">
        <v>0</v>
      </c>
      <c r="G60" s="16" t="n">
        <v>352900</v>
      </c>
      <c r="H60" s="17" t="n">
        <v>0.9747067</v>
      </c>
      <c r="I60" s="17" t="n">
        <v>0.0252933</v>
      </c>
      <c r="J60" s="17" t="n">
        <v>0</v>
      </c>
      <c r="K60" s="17" t="n">
        <v>0</v>
      </c>
    </row>
    <row r="61" customFormat="false" ht="13.5" hidden="false" customHeight="false" outlineLevel="0" collapsed="false">
      <c r="A61" s="14" t="s">
        <v>70</v>
      </c>
      <c r="B61" s="15" t="n">
        <v>41363</v>
      </c>
      <c r="C61" s="16" t="n">
        <v>546127</v>
      </c>
      <c r="D61" s="16" t="n">
        <v>15063</v>
      </c>
      <c r="E61" s="16" t="n">
        <v>0</v>
      </c>
      <c r="F61" s="16" t="n">
        <v>6881</v>
      </c>
      <c r="G61" s="16" t="n">
        <v>568071</v>
      </c>
      <c r="H61" s="17" t="n">
        <v>0.961371</v>
      </c>
      <c r="I61" s="17" t="n">
        <v>0.0265161</v>
      </c>
      <c r="J61" s="17" t="n">
        <v>0</v>
      </c>
      <c r="K61" s="17" t="n">
        <v>0.0121129</v>
      </c>
    </row>
    <row r="62" customFormat="false" ht="13.5" hidden="false" customHeight="false" outlineLevel="0" collapsed="false">
      <c r="A62" s="14" t="s">
        <v>71</v>
      </c>
      <c r="B62" s="15" t="n">
        <v>40801</v>
      </c>
      <c r="C62" s="16" t="n">
        <v>240700</v>
      </c>
      <c r="D62" s="16" t="n">
        <v>71813</v>
      </c>
      <c r="E62" s="16" t="n">
        <v>0</v>
      </c>
      <c r="F62" s="16" t="n">
        <v>3720</v>
      </c>
      <c r="G62" s="16" t="n">
        <v>316233</v>
      </c>
      <c r="H62" s="17" t="n">
        <v>0.7611476</v>
      </c>
      <c r="I62" s="17" t="n">
        <v>0.2270889</v>
      </c>
      <c r="J62" s="17" t="n">
        <v>0</v>
      </c>
      <c r="K62" s="17" t="n">
        <v>0.0117635</v>
      </c>
    </row>
    <row r="63" customFormat="false" ht="13.5" hidden="false" customHeight="false" outlineLevel="0" collapsed="false">
      <c r="A63" s="14" t="s">
        <v>72</v>
      </c>
      <c r="B63" s="15" t="n">
        <v>39140</v>
      </c>
      <c r="C63" s="16" t="n">
        <v>280508</v>
      </c>
      <c r="D63" s="16" t="n">
        <v>131133</v>
      </c>
      <c r="E63" s="16" t="n">
        <v>7490</v>
      </c>
      <c r="F63" s="16" t="n">
        <v>38442</v>
      </c>
      <c r="G63" s="16" t="n">
        <v>457573</v>
      </c>
      <c r="H63" s="17" t="n">
        <v>0.6130344</v>
      </c>
      <c r="I63" s="17" t="n">
        <v>0.2865838</v>
      </c>
      <c r="J63" s="17" t="n">
        <v>0.016369</v>
      </c>
      <c r="K63" s="17" t="n">
        <v>0.0840128</v>
      </c>
    </row>
    <row r="64" customFormat="false" ht="13.5" hidden="false" customHeight="false" outlineLevel="0" collapsed="false">
      <c r="A64" s="14" t="s">
        <v>73</v>
      </c>
      <c r="B64" s="15" t="n">
        <v>34910</v>
      </c>
      <c r="C64" s="16" t="n">
        <v>524432</v>
      </c>
      <c r="D64" s="16" t="n">
        <v>16803</v>
      </c>
      <c r="E64" s="16" t="n">
        <v>0</v>
      </c>
      <c r="F64" s="16" t="n">
        <v>3323.76</v>
      </c>
      <c r="G64" s="16" t="n">
        <v>544558.76</v>
      </c>
      <c r="H64" s="17" t="n">
        <v>0.9630402</v>
      </c>
      <c r="I64" s="17" t="n">
        <v>0.0308562</v>
      </c>
      <c r="J64" s="17" t="n">
        <v>0</v>
      </c>
      <c r="K64" s="17" t="n">
        <v>0.0061036</v>
      </c>
    </row>
    <row r="65" customFormat="false" ht="13.5" hidden="false" customHeight="false" outlineLevel="0" collapsed="false">
      <c r="A65" s="14" t="s">
        <v>74</v>
      </c>
      <c r="B65" s="15" t="n">
        <v>32488</v>
      </c>
      <c r="C65" s="16" t="n">
        <v>526024</v>
      </c>
      <c r="D65" s="16" t="n">
        <v>11630</v>
      </c>
      <c r="E65" s="16" t="n">
        <v>0</v>
      </c>
      <c r="F65" s="16" t="n">
        <v>4938</v>
      </c>
      <c r="G65" s="16" t="n">
        <v>542592</v>
      </c>
      <c r="H65" s="17" t="n">
        <v>0.9694651</v>
      </c>
      <c r="I65" s="17" t="n">
        <v>0.0214342</v>
      </c>
      <c r="J65" s="17" t="n">
        <v>0</v>
      </c>
      <c r="K65" s="17" t="n">
        <v>0.0091008</v>
      </c>
    </row>
    <row r="66" customFormat="false" ht="13.5" hidden="false" customHeight="false" outlineLevel="0" collapsed="false">
      <c r="A66" s="14" t="s">
        <v>75</v>
      </c>
      <c r="B66" s="15" t="n">
        <v>27852</v>
      </c>
      <c r="C66" s="16" t="n">
        <v>1896211</v>
      </c>
      <c r="D66" s="16" t="n">
        <v>65340</v>
      </c>
      <c r="E66" s="16" t="n">
        <v>0</v>
      </c>
      <c r="F66" s="16" t="n">
        <v>964519</v>
      </c>
      <c r="G66" s="16" t="n">
        <v>2926070</v>
      </c>
      <c r="H66" s="17" t="n">
        <v>0.6480402</v>
      </c>
      <c r="I66" s="17" t="n">
        <v>0.0223303</v>
      </c>
      <c r="J66" s="17" t="n">
        <v>0</v>
      </c>
      <c r="K66" s="17" t="n">
        <v>0.3296295</v>
      </c>
    </row>
    <row r="67" customFormat="false" ht="13.5" hidden="false" customHeight="false" outlineLevel="0" collapsed="false">
      <c r="A67" s="14" t="s">
        <v>76</v>
      </c>
      <c r="B67" s="15" t="n">
        <v>23962</v>
      </c>
      <c r="C67" s="16" t="n">
        <v>407788</v>
      </c>
      <c r="D67" s="16" t="n">
        <v>0</v>
      </c>
      <c r="E67" s="16" t="n">
        <v>0</v>
      </c>
      <c r="F67" s="16" t="n">
        <v>15000</v>
      </c>
      <c r="G67" s="16" t="n">
        <v>422788</v>
      </c>
      <c r="H67" s="17" t="n">
        <v>0.9645212</v>
      </c>
      <c r="I67" s="17" t="n">
        <v>0</v>
      </c>
      <c r="J67" s="17" t="n">
        <v>0</v>
      </c>
      <c r="K67" s="17" t="n">
        <v>0.0354788</v>
      </c>
    </row>
    <row r="68" customFormat="false" ht="13.5" hidden="false" customHeight="false" outlineLevel="0" collapsed="false">
      <c r="A68" s="14" t="s">
        <v>77</v>
      </c>
      <c r="B68" s="15" t="n">
        <v>22570</v>
      </c>
      <c r="C68" s="16" t="n">
        <v>203586</v>
      </c>
      <c r="D68" s="16" t="n">
        <v>65056</v>
      </c>
      <c r="E68" s="16" t="n">
        <v>0</v>
      </c>
      <c r="F68" s="16" t="n">
        <v>0</v>
      </c>
      <c r="G68" s="16" t="n">
        <v>268642</v>
      </c>
      <c r="H68" s="17" t="n">
        <v>0.7578338</v>
      </c>
      <c r="I68" s="17" t="n">
        <v>0.2421662</v>
      </c>
      <c r="J68" s="17" t="n">
        <v>0</v>
      </c>
      <c r="K68" s="17" t="n">
        <v>0</v>
      </c>
    </row>
    <row r="69" customFormat="false" ht="13.5" hidden="false" customHeight="false" outlineLevel="0" collapsed="false">
      <c r="A69" s="14" t="s">
        <v>78</v>
      </c>
      <c r="B69" s="15" t="n">
        <v>18928</v>
      </c>
      <c r="C69" s="16" t="n">
        <v>635532</v>
      </c>
      <c r="D69" s="16" t="n">
        <v>15790</v>
      </c>
      <c r="E69" s="16" t="n">
        <v>0</v>
      </c>
      <c r="F69" s="16" t="n">
        <v>0</v>
      </c>
      <c r="G69" s="16" t="n">
        <v>651322</v>
      </c>
      <c r="H69" s="17" t="n">
        <v>0.975757</v>
      </c>
      <c r="I69" s="17" t="n">
        <v>0.024243</v>
      </c>
      <c r="J69" s="17" t="n">
        <v>0</v>
      </c>
      <c r="K69" s="17" t="n">
        <v>0</v>
      </c>
    </row>
    <row r="70" customFormat="false" ht="13.5" hidden="false" customHeight="false" outlineLevel="0" collapsed="false">
      <c r="A70" s="14" t="s">
        <v>79</v>
      </c>
      <c r="B70" s="15" t="n">
        <v>18558</v>
      </c>
      <c r="C70" s="16" t="n">
        <v>778447</v>
      </c>
      <c r="D70" s="16" t="n">
        <v>0</v>
      </c>
      <c r="E70" s="16" t="n">
        <v>0</v>
      </c>
      <c r="F70" s="16" t="n">
        <v>31010</v>
      </c>
      <c r="G70" s="16" t="n">
        <v>809457</v>
      </c>
      <c r="H70" s="17" t="n">
        <v>0.9616904</v>
      </c>
      <c r="I70" s="17" t="n">
        <v>0</v>
      </c>
      <c r="J70" s="17" t="n">
        <v>0</v>
      </c>
      <c r="K70" s="17" t="n">
        <v>0.0383096</v>
      </c>
    </row>
    <row r="71" customFormat="false" ht="13.5" hidden="false" customHeight="false" outlineLevel="0" collapsed="false">
      <c r="A71" s="14" t="s">
        <v>80</v>
      </c>
      <c r="B71" s="15" t="n">
        <v>18493</v>
      </c>
      <c r="C71" s="16" t="n">
        <v>179962</v>
      </c>
      <c r="D71" s="16" t="n">
        <v>1236</v>
      </c>
      <c r="E71" s="16" t="n">
        <v>0</v>
      </c>
      <c r="F71" s="16" t="n">
        <v>64421</v>
      </c>
      <c r="G71" s="16" t="n">
        <v>245619</v>
      </c>
      <c r="H71" s="17" t="n">
        <v>0.7326876</v>
      </c>
      <c r="I71" s="17" t="n">
        <v>0.0050322</v>
      </c>
      <c r="J71" s="17" t="n">
        <v>0</v>
      </c>
      <c r="K71" s="17" t="n">
        <v>0.2622802</v>
      </c>
    </row>
    <row r="72" customFormat="false" ht="13.5" hidden="false" customHeight="false" outlineLevel="0" collapsed="false">
      <c r="A72" s="14" t="s">
        <v>81</v>
      </c>
      <c r="B72" s="15" t="n">
        <v>16574</v>
      </c>
      <c r="C72" s="16" t="n">
        <v>1148388</v>
      </c>
      <c r="D72" s="16" t="n">
        <v>16195</v>
      </c>
      <c r="E72" s="16" t="n">
        <v>0</v>
      </c>
      <c r="F72" s="16" t="n">
        <v>15482</v>
      </c>
      <c r="G72" s="16" t="n">
        <v>1180065</v>
      </c>
      <c r="H72" s="17" t="n">
        <v>0.9731566</v>
      </c>
      <c r="I72" s="17" t="n">
        <v>0.0137238</v>
      </c>
      <c r="J72" s="17" t="n">
        <v>0</v>
      </c>
      <c r="K72" s="17" t="n">
        <v>0.0131196</v>
      </c>
    </row>
    <row r="73" customFormat="false" ht="13.5" hidden="false" customHeight="false" outlineLevel="0" collapsed="false">
      <c r="A73" s="14" t="s">
        <v>82</v>
      </c>
      <c r="B73" s="15" t="n">
        <v>15751</v>
      </c>
      <c r="C73" s="16" t="n">
        <v>624792</v>
      </c>
      <c r="D73" s="16" t="n">
        <v>16254</v>
      </c>
      <c r="E73" s="16" t="n">
        <v>0</v>
      </c>
      <c r="F73" s="16" t="n">
        <v>57254</v>
      </c>
      <c r="G73" s="16" t="n">
        <v>698300</v>
      </c>
      <c r="H73" s="17" t="n">
        <v>0.8947329</v>
      </c>
      <c r="I73" s="17" t="n">
        <v>0.0232765</v>
      </c>
      <c r="J73" s="17" t="n">
        <v>0</v>
      </c>
      <c r="K73" s="17" t="n">
        <v>0.0819905</v>
      </c>
    </row>
    <row r="74" customFormat="false" ht="13.5" hidden="false" customHeight="false" outlineLevel="0" collapsed="false">
      <c r="A74" s="14" t="s">
        <v>83</v>
      </c>
      <c r="B74" s="15" t="n">
        <v>14911</v>
      </c>
      <c r="C74" s="16" t="n">
        <v>707818</v>
      </c>
      <c r="D74" s="16" t="n">
        <v>21600</v>
      </c>
      <c r="E74" s="16" t="n">
        <v>0</v>
      </c>
      <c r="F74" s="16" t="n">
        <v>27786</v>
      </c>
      <c r="G74" s="16" t="n">
        <v>757204</v>
      </c>
      <c r="H74" s="17" t="n">
        <v>0.9347785</v>
      </c>
      <c r="I74" s="17" t="n">
        <v>0.028526</v>
      </c>
      <c r="J74" s="17" t="n">
        <v>0</v>
      </c>
      <c r="K74" s="17" t="n">
        <v>0.0366955</v>
      </c>
    </row>
    <row r="75" customFormat="false" ht="13.5" hidden="false" customHeight="false" outlineLevel="0" collapsed="false">
      <c r="A75" s="14" t="s">
        <v>84</v>
      </c>
      <c r="B75" s="15" t="n">
        <v>12015</v>
      </c>
      <c r="C75" s="16" t="n">
        <v>614027</v>
      </c>
      <c r="D75" s="16" t="n">
        <v>16957</v>
      </c>
      <c r="E75" s="16" t="n">
        <v>31500</v>
      </c>
      <c r="F75" s="16" t="n">
        <v>23829</v>
      </c>
      <c r="G75" s="16" t="n">
        <v>686313</v>
      </c>
      <c r="H75" s="17" t="n">
        <v>0.8946749</v>
      </c>
      <c r="I75" s="17" t="n">
        <v>0.0247074</v>
      </c>
      <c r="J75" s="17" t="n">
        <v>0.0458974</v>
      </c>
      <c r="K75" s="17" t="n">
        <v>0.0347203</v>
      </c>
    </row>
    <row r="76" customFormat="false" ht="13.5" hidden="false" customHeight="false" outlineLevel="0" collapsed="false">
      <c r="A76" s="14" t="s">
        <v>85</v>
      </c>
      <c r="B76" s="15" t="n">
        <v>11632</v>
      </c>
      <c r="C76" s="16" t="n">
        <v>571749</v>
      </c>
      <c r="D76" s="16" t="n">
        <v>12126</v>
      </c>
      <c r="E76" s="16" t="n">
        <v>0</v>
      </c>
      <c r="F76" s="16" t="n">
        <v>11345</v>
      </c>
      <c r="G76" s="16" t="n">
        <v>595220</v>
      </c>
      <c r="H76" s="17" t="n">
        <v>0.9605675</v>
      </c>
      <c r="I76" s="17" t="n">
        <v>0.0203723</v>
      </c>
      <c r="J76" s="17" t="n">
        <v>0</v>
      </c>
      <c r="K76" s="17" t="n">
        <v>0.0190602</v>
      </c>
    </row>
    <row r="77" customFormat="false" ht="13.5" hidden="false" customHeight="false" outlineLevel="0" collapsed="false">
      <c r="A77" s="14" t="s">
        <v>86</v>
      </c>
      <c r="B77" s="15" t="n">
        <v>10493</v>
      </c>
      <c r="C77" s="16" t="n">
        <v>413872</v>
      </c>
      <c r="D77" s="16" t="n">
        <v>0</v>
      </c>
      <c r="E77" s="16" t="n">
        <v>0</v>
      </c>
      <c r="F77" s="16" t="n">
        <v>0</v>
      </c>
      <c r="G77" s="16" t="n">
        <v>413872</v>
      </c>
      <c r="H77" s="17" t="n">
        <v>1</v>
      </c>
      <c r="I77" s="17" t="n">
        <v>0</v>
      </c>
      <c r="J77" s="17" t="n">
        <v>0</v>
      </c>
      <c r="K77" s="17" t="n">
        <v>0</v>
      </c>
    </row>
    <row r="78" customFormat="false" ht="13.5" hidden="false" customHeight="false" outlineLevel="0" collapsed="false">
      <c r="A78" s="14" t="s">
        <v>87</v>
      </c>
      <c r="B78" s="15" t="n">
        <v>10423</v>
      </c>
      <c r="C78" s="16" t="n">
        <v>168186</v>
      </c>
      <c r="D78" s="16" t="n">
        <v>4125</v>
      </c>
      <c r="E78" s="16" t="n">
        <v>0</v>
      </c>
      <c r="F78" s="16" t="n">
        <v>7900</v>
      </c>
      <c r="G78" s="16" t="n">
        <v>180211</v>
      </c>
      <c r="H78" s="17" t="n">
        <v>0.9332727</v>
      </c>
      <c r="I78" s="17" t="n">
        <v>0.0228898</v>
      </c>
      <c r="J78" s="17" t="n">
        <v>0</v>
      </c>
      <c r="K78" s="17" t="n">
        <v>0.0438375</v>
      </c>
    </row>
    <row r="79" customFormat="false" ht="13.5" hidden="false" customHeight="false" outlineLevel="0" collapsed="false">
      <c r="A79" s="14" t="s">
        <v>88</v>
      </c>
      <c r="B79" s="15" t="n">
        <v>10344</v>
      </c>
      <c r="C79" s="16" t="n">
        <v>360157</v>
      </c>
      <c r="D79" s="16" t="n">
        <v>9775</v>
      </c>
      <c r="E79" s="16" t="n">
        <v>3656</v>
      </c>
      <c r="F79" s="16" t="n">
        <v>3000</v>
      </c>
      <c r="G79" s="16" t="n">
        <v>376588</v>
      </c>
      <c r="H79" s="17" t="n">
        <v>0.9563688</v>
      </c>
      <c r="I79" s="17" t="n">
        <v>0.0259567</v>
      </c>
      <c r="J79" s="17" t="n">
        <v>0.0097082</v>
      </c>
      <c r="K79" s="17" t="n">
        <v>0.0079663</v>
      </c>
    </row>
    <row r="80" customFormat="false" ht="13.5" hidden="false" customHeight="false" outlineLevel="0" collapsed="false">
      <c r="A80" s="14" t="s">
        <v>89</v>
      </c>
      <c r="B80" s="15" t="n">
        <v>8155</v>
      </c>
      <c r="C80" s="16" t="n">
        <v>304328</v>
      </c>
      <c r="D80" s="16" t="n">
        <v>11897</v>
      </c>
      <c r="E80" s="16" t="n">
        <v>0</v>
      </c>
      <c r="F80" s="16" t="n">
        <v>6467</v>
      </c>
      <c r="G80" s="16" t="n">
        <v>322692</v>
      </c>
      <c r="H80" s="17" t="n">
        <v>0.9430912</v>
      </c>
      <c r="I80" s="17" t="n">
        <v>0.036868</v>
      </c>
      <c r="J80" s="17" t="n">
        <v>0</v>
      </c>
      <c r="K80" s="17" t="n">
        <v>0.0200408</v>
      </c>
    </row>
    <row r="81" customFormat="false" ht="13.5" hidden="false" customHeight="false" outlineLevel="0" collapsed="false">
      <c r="A81" s="14" t="s">
        <v>90</v>
      </c>
      <c r="B81" s="15" t="n">
        <v>6469</v>
      </c>
      <c r="C81" s="16" t="n">
        <v>1601290</v>
      </c>
      <c r="D81" s="16" t="n">
        <v>0</v>
      </c>
      <c r="E81" s="16" t="n">
        <v>0</v>
      </c>
      <c r="F81" s="16" t="n">
        <v>165958</v>
      </c>
      <c r="G81" s="16" t="n">
        <v>1767248</v>
      </c>
      <c r="H81" s="17" t="n">
        <v>0.9060924</v>
      </c>
      <c r="I81" s="17" t="n">
        <v>0</v>
      </c>
      <c r="J81" s="17" t="n">
        <v>0</v>
      </c>
      <c r="K81" s="17" t="n">
        <v>0.0939076</v>
      </c>
    </row>
    <row r="82" customFormat="false" ht="13.5" hidden="false" customHeight="false" outlineLevel="0" collapsed="false">
      <c r="A82" s="14" t="s">
        <v>91</v>
      </c>
      <c r="B82" s="15" t="n">
        <v>4113</v>
      </c>
      <c r="C82" s="16" t="n">
        <v>77347</v>
      </c>
      <c r="D82" s="16" t="n">
        <v>1500</v>
      </c>
      <c r="E82" s="16" t="n">
        <v>0</v>
      </c>
      <c r="F82" s="16" t="n">
        <v>0</v>
      </c>
      <c r="G82" s="16" t="n">
        <v>78847</v>
      </c>
      <c r="H82" s="17" t="n">
        <v>0.9809758</v>
      </c>
      <c r="I82" s="17" t="n">
        <v>0.0190242</v>
      </c>
      <c r="J82" s="17" t="n">
        <v>0</v>
      </c>
      <c r="K82" s="17" t="n">
        <v>0</v>
      </c>
    </row>
    <row r="83" customFormat="false" ht="13.5" hidden="false" customHeight="false" outlineLevel="0" collapsed="false">
      <c r="A83" s="14" t="s">
        <v>92</v>
      </c>
      <c r="B83" s="15" t="n">
        <v>3539</v>
      </c>
      <c r="C83" s="18" t="s">
        <v>93</v>
      </c>
      <c r="D83" s="18" t="s">
        <v>93</v>
      </c>
      <c r="E83" s="18" t="s">
        <v>93</v>
      </c>
      <c r="F83" s="18" t="s">
        <v>93</v>
      </c>
      <c r="G83" s="18" t="s">
        <v>93</v>
      </c>
      <c r="H83" s="19" t="s">
        <v>93</v>
      </c>
      <c r="I83" s="19" t="s">
        <v>93</v>
      </c>
      <c r="J83" s="19" t="s">
        <v>93</v>
      </c>
      <c r="K83" s="19" t="s">
        <v>93</v>
      </c>
    </row>
    <row r="84" customFormat="false" ht="13.5" hidden="false" customHeight="false" outlineLevel="0" collapsed="false">
      <c r="A84" s="14" t="s">
        <v>94</v>
      </c>
      <c r="B84" s="15" t="n">
        <v>2231</v>
      </c>
      <c r="C84" s="16" t="n">
        <v>26200</v>
      </c>
      <c r="D84" s="16" t="n">
        <v>0</v>
      </c>
      <c r="E84" s="16" t="n">
        <v>7250</v>
      </c>
      <c r="F84" s="16" t="n">
        <v>5000</v>
      </c>
      <c r="G84" s="16" t="n">
        <v>38450</v>
      </c>
      <c r="H84" s="17" t="n">
        <v>0.6814044</v>
      </c>
      <c r="I84" s="17" t="n">
        <v>0</v>
      </c>
      <c r="J84" s="17" t="n">
        <v>0.1885566</v>
      </c>
      <c r="K84" s="17" t="n">
        <v>0.130039</v>
      </c>
    </row>
    <row r="85" customFormat="false" ht="13.5" hidden="false" customHeight="false" outlineLevel="0" collapsed="false">
      <c r="A85" s="20" t="s">
        <v>95</v>
      </c>
      <c r="B85" s="21" t="n">
        <f aca="false">SUM(B5:B84)</f>
        <v>19049688</v>
      </c>
      <c r="C85" s="22" t="n">
        <f aca="false">SUM(C5:C84)</f>
        <v>525629539.91</v>
      </c>
      <c r="D85" s="22" t="n">
        <f aca="false">SUM(D5:D84)</f>
        <v>21747876</v>
      </c>
      <c r="E85" s="22" t="n">
        <f aca="false">SUM(E5:E84)</f>
        <v>2378113.45</v>
      </c>
      <c r="F85" s="23" t="n">
        <f aca="false">SUM(F5:F84)</f>
        <v>23173717.4</v>
      </c>
      <c r="G85" s="24" t="n">
        <f aca="false">SUM(G5:G84)</f>
        <v>572929246.76</v>
      </c>
      <c r="H85" s="25" t="n">
        <f aca="false">C85/G85</f>
        <v>0.917442324479878</v>
      </c>
      <c r="I85" s="25" t="n">
        <f aca="false">D85/G85</f>
        <v>0.0379590955130803</v>
      </c>
      <c r="J85" s="25" t="n">
        <f aca="false">E85/G85</f>
        <v>0.00415079778776976</v>
      </c>
      <c r="K85" s="25" t="n">
        <f aca="false">F85/G85</f>
        <v>0.040447782219272</v>
      </c>
      <c r="L85" s="26"/>
      <c r="M85" s="27"/>
      <c r="N85" s="27"/>
      <c r="O85" s="28"/>
      <c r="P85" s="29"/>
      <c r="Q85" s="26"/>
      <c r="R85" s="27"/>
      <c r="S85" s="27"/>
      <c r="T85" s="28"/>
      <c r="U85" s="29"/>
      <c r="V85" s="26"/>
      <c r="W85" s="27"/>
      <c r="X85" s="27"/>
      <c r="Y85" s="28"/>
      <c r="Z85" s="29"/>
      <c r="AA85" s="26"/>
      <c r="AB85" s="27"/>
      <c r="AC85" s="27"/>
      <c r="AD85" s="28"/>
      <c r="AE85" s="29"/>
      <c r="AF85" s="26"/>
      <c r="AG85" s="27"/>
      <c r="AH85" s="27"/>
      <c r="AI85" s="28"/>
      <c r="AJ85" s="29"/>
      <c r="AK85" s="26"/>
      <c r="AL85" s="27"/>
      <c r="AM85" s="27"/>
      <c r="AN85" s="28"/>
      <c r="AO85" s="29"/>
      <c r="AP85" s="26"/>
      <c r="AQ85" s="27"/>
      <c r="AR85" s="30"/>
      <c r="AS85" s="31"/>
      <c r="AT85" s="32"/>
      <c r="AU85" s="33"/>
      <c r="AV85" s="34"/>
      <c r="AW85" s="34"/>
      <c r="AX85" s="31"/>
      <c r="AY85" s="32"/>
      <c r="AZ85" s="33"/>
      <c r="BA85" s="34"/>
      <c r="BB85" s="34"/>
      <c r="BC85" s="31"/>
      <c r="BD85" s="32"/>
      <c r="BE85" s="33"/>
      <c r="BF85" s="34"/>
      <c r="BG85" s="34"/>
      <c r="BH85" s="31"/>
      <c r="BI85" s="32"/>
      <c r="BJ85" s="33"/>
      <c r="BK85" s="34"/>
      <c r="BL85" s="34"/>
      <c r="BM85" s="31"/>
      <c r="BN85" s="32"/>
      <c r="BO85" s="33"/>
      <c r="BP85" s="34"/>
      <c r="BQ85" s="34"/>
      <c r="BR85" s="31"/>
      <c r="BS85" s="32"/>
      <c r="BT85" s="33"/>
      <c r="BU85" s="34"/>
      <c r="BV85" s="34"/>
      <c r="BW85" s="31"/>
      <c r="BX85" s="32"/>
      <c r="BY85" s="33"/>
      <c r="BZ85" s="34"/>
      <c r="CA85" s="34"/>
      <c r="CB85" s="31"/>
      <c r="CC85" s="32"/>
      <c r="CD85" s="33"/>
      <c r="CE85" s="34"/>
      <c r="CF85" s="34"/>
      <c r="CG85" s="31"/>
      <c r="CH85" s="32"/>
      <c r="CI85" s="33"/>
      <c r="CJ85" s="34"/>
      <c r="CK85" s="34"/>
      <c r="CL85" s="31"/>
      <c r="CM85" s="32"/>
      <c r="CN85" s="33"/>
      <c r="CO85" s="34"/>
      <c r="CP85" s="34"/>
      <c r="CQ85" s="31"/>
      <c r="CR85" s="32"/>
      <c r="CS85" s="33"/>
      <c r="CT85" s="34"/>
      <c r="CU85" s="34"/>
      <c r="CV85" s="31"/>
      <c r="CW85" s="32"/>
      <c r="CX85" s="33"/>
      <c r="CY85" s="34"/>
      <c r="CZ85" s="34"/>
      <c r="DA85" s="31"/>
      <c r="DB85" s="32"/>
      <c r="DC85" s="33"/>
      <c r="DD85" s="34"/>
      <c r="DE85" s="34"/>
      <c r="DF85" s="31"/>
      <c r="DG85" s="32"/>
      <c r="DH85" s="33"/>
      <c r="DI85" s="34"/>
      <c r="DJ85" s="34"/>
      <c r="DK85" s="31"/>
      <c r="DL85" s="32"/>
      <c r="DM85" s="33"/>
      <c r="DN85" s="34"/>
      <c r="DO85" s="34"/>
      <c r="DP85" s="31"/>
      <c r="DQ85" s="32"/>
      <c r="DR85" s="33"/>
      <c r="DS85" s="34"/>
      <c r="DT85" s="34"/>
      <c r="DU85" s="31"/>
      <c r="DV85" s="32"/>
      <c r="DW85" s="33"/>
      <c r="DX85" s="34"/>
      <c r="DY85" s="34"/>
      <c r="DZ85" s="31"/>
      <c r="EA85" s="32"/>
      <c r="EB85" s="33"/>
      <c r="EC85" s="34"/>
      <c r="ED85" s="34"/>
      <c r="EE85" s="31"/>
      <c r="EF85" s="32"/>
      <c r="EG85" s="33"/>
      <c r="EH85" s="34"/>
      <c r="EI85" s="34"/>
      <c r="EJ85" s="31"/>
      <c r="EK85" s="32"/>
      <c r="EL85" s="33"/>
      <c r="EM85" s="34"/>
      <c r="EN85" s="34"/>
      <c r="EO85" s="31"/>
      <c r="EP85" s="32"/>
      <c r="EQ85" s="33"/>
      <c r="ER85" s="34"/>
      <c r="ES85" s="34"/>
      <c r="ET85" s="31"/>
      <c r="EU85" s="32"/>
      <c r="EV85" s="33"/>
      <c r="EW85" s="34"/>
      <c r="EX85" s="34"/>
      <c r="EY85" s="31"/>
      <c r="EZ85" s="32"/>
      <c r="FA85" s="33"/>
      <c r="FB85" s="34"/>
      <c r="FC85" s="34"/>
      <c r="FD85" s="31"/>
      <c r="FE85" s="32"/>
      <c r="FF85" s="33"/>
      <c r="FG85" s="34"/>
      <c r="FH85" s="34"/>
      <c r="FI85" s="31"/>
      <c r="FJ85" s="32"/>
      <c r="FK85" s="33"/>
      <c r="FL85" s="34"/>
      <c r="FM85" s="34"/>
      <c r="FN85" s="31"/>
      <c r="FO85" s="32"/>
      <c r="FP85" s="33"/>
      <c r="FQ85" s="34"/>
      <c r="FR85" s="34"/>
      <c r="FS85" s="31"/>
      <c r="FT85" s="32"/>
      <c r="FU85" s="33"/>
      <c r="FV85" s="34"/>
      <c r="FW85" s="34"/>
      <c r="FX85" s="31"/>
      <c r="FY85" s="32"/>
      <c r="FZ85" s="33"/>
      <c r="GA85" s="34"/>
      <c r="GB85" s="34"/>
      <c r="GC85" s="31"/>
      <c r="GD85" s="32"/>
      <c r="GE85" s="33"/>
      <c r="GF85" s="34"/>
      <c r="GG85" s="34"/>
      <c r="GH85" s="31"/>
      <c r="GI85" s="32"/>
      <c r="GJ85" s="33"/>
      <c r="GK85" s="34"/>
      <c r="GL85" s="34"/>
      <c r="GM85" s="31"/>
      <c r="GN85" s="32"/>
      <c r="GO85" s="33"/>
      <c r="GP85" s="34"/>
      <c r="GQ85" s="34"/>
      <c r="GR85" s="31"/>
      <c r="GS85" s="32"/>
      <c r="GT85" s="33"/>
      <c r="GU85" s="34"/>
      <c r="GV85" s="34"/>
      <c r="GW85" s="31"/>
      <c r="GX85" s="32"/>
      <c r="GY85" s="33"/>
      <c r="GZ85" s="34"/>
      <c r="HA85" s="34"/>
      <c r="HB85" s="31"/>
      <c r="HC85" s="32"/>
      <c r="HD85" s="33"/>
      <c r="HE85" s="34"/>
      <c r="HF85" s="34"/>
      <c r="HG85" s="31"/>
      <c r="HH85" s="32"/>
      <c r="HI85" s="33"/>
      <c r="HJ85" s="34"/>
      <c r="HK85" s="34"/>
      <c r="HL85" s="31"/>
      <c r="HM85" s="32"/>
      <c r="HN85" s="33"/>
      <c r="HO85" s="34"/>
      <c r="HP85" s="34"/>
      <c r="HQ85" s="31"/>
      <c r="HR85" s="32"/>
      <c r="HS85" s="33"/>
      <c r="HT85" s="34"/>
      <c r="HU85" s="34"/>
      <c r="HV85" s="31"/>
      <c r="HW85" s="32"/>
      <c r="HX85" s="33"/>
      <c r="HY85" s="34"/>
      <c r="HZ85" s="34"/>
      <c r="IA85" s="31"/>
      <c r="IB85" s="32"/>
      <c r="IC85" s="33"/>
      <c r="ID85" s="34"/>
      <c r="IE85" s="34"/>
      <c r="IF85" s="31"/>
      <c r="IG85" s="32"/>
      <c r="IH85" s="33"/>
      <c r="II85" s="34"/>
      <c r="IJ85" s="34"/>
      <c r="IK85" s="31"/>
      <c r="IL85" s="32"/>
      <c r="IM85" s="33"/>
      <c r="IN85" s="34"/>
      <c r="IO85" s="34"/>
      <c r="IP85" s="31"/>
      <c r="IQ85" s="32"/>
      <c r="IR85" s="33"/>
      <c r="IS85" s="34"/>
      <c r="IT85" s="34"/>
      <c r="IU85" s="31"/>
      <c r="IV85" s="3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38:24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2-08T16:06:40Z</cp:lastPrinted>
  <dcterms:modified xsi:type="dcterms:W3CDTF">2012-03-05T15:29:55Z</dcterms:modified>
  <cp:revision>0</cp:revision>
  <dc:subject/>
  <dc:title>FY 09-10 Library Data Tables Revenue</dc:title>
</cp:coreProperties>
</file>